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03/03/2016  1330</t>
  </si>
  <si>
    <t xml:space="preserve">MSC</t>
  </si>
  <si>
    <t xml:space="preserve">24-02-16</t>
  </si>
  <si>
    <t xml:space="preserve">L 200/300 F </t>
  </si>
  <si>
    <t xml:space="preserve">MARINA </t>
  </si>
  <si>
    <t xml:space="preserve">MRI-2016-0231</t>
  </si>
  <si>
    <t xml:space="preserve">9HGP7</t>
  </si>
  <si>
    <t xml:space="preserve">037W-037E</t>
  </si>
  <si>
    <t xml:space="preserve">06/03/2016  06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2100</t>
  </si>
  <si>
    <t xml:space="preserve">MAE </t>
  </si>
  <si>
    <t xml:space="preserve">21-02-16</t>
  </si>
  <si>
    <t xml:space="preserve">L 100/1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L 300/200 MTS </t>
  </si>
  <si>
    <t xml:space="preserve">MSC NICOLE </t>
  </si>
  <si>
    <t xml:space="preserve">MSNC-2016-</t>
  </si>
  <si>
    <t xml:space="preserve">H3QJ</t>
  </si>
  <si>
    <t xml:space="preserve">ZN608A-ZN610R</t>
  </si>
  <si>
    <t xml:space="preserve">07/03/2016  0600</t>
  </si>
  <si>
    <t xml:space="preserve">MSC </t>
  </si>
  <si>
    <t xml:space="preserve">17-02-16</t>
  </si>
  <si>
    <t xml:space="preserve">L 450/150 MTS </t>
  </si>
  <si>
    <t xml:space="preserve">HANSA AMERICA </t>
  </si>
  <si>
    <t xml:space="preserve">G98-2016-0223</t>
  </si>
  <si>
    <t xml:space="preserve">D5AP5</t>
  </si>
  <si>
    <t xml:space="preserve">1607/1608</t>
  </si>
  <si>
    <t xml:space="preserve">07/03/2016  0700</t>
  </si>
  <si>
    <t xml:space="preserve">MAE</t>
  </si>
  <si>
    <t xml:space="preserve">L 1000/7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PIL</t>
  </si>
  <si>
    <t xml:space="preserve">L800/500 MTS </t>
  </si>
  <si>
    <t xml:space="preserve">MSC MARTINA </t>
  </si>
  <si>
    <t xml:space="preserve">3FV</t>
  </si>
  <si>
    <t xml:space="preserve">JX607R-JX610A</t>
  </si>
  <si>
    <t xml:space="preserve">10/03/2016  0600</t>
  </si>
  <si>
    <t xml:space="preserve">02--3-16</t>
  </si>
  <si>
    <t xml:space="preserve">L 400/600 F </t>
  </si>
  <si>
    <t xml:space="preserve">MAERSK INOSHIMA </t>
  </si>
  <si>
    <t xml:space="preserve">6KF-2016-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ISOLDE </t>
  </si>
  <si>
    <t xml:space="preserve">58E-2016-</t>
  </si>
  <si>
    <t xml:space="preserve">AF8B9</t>
  </si>
  <si>
    <t xml:space="preserve">15/03/2016  0600</t>
  </si>
  <si>
    <t xml:space="preserve">29-02-16</t>
  </si>
  <si>
    <t xml:space="preserve">L 400/300 MTS </t>
  </si>
  <si>
    <t xml:space="preserve">MSC DENISSE </t>
  </si>
  <si>
    <t xml:space="preserve">3FTL9</t>
  </si>
  <si>
    <t xml:space="preserve">ZN609A/ZN611R</t>
  </si>
  <si>
    <t xml:space="preserve">15/03/2016 0600</t>
  </si>
  <si>
    <t xml:space="preserve">02-03-16</t>
  </si>
  <si>
    <t xml:space="preserve">L 200/100 F </t>
  </si>
  <si>
    <t xml:space="preserve">ELBA ISLAND </t>
  </si>
  <si>
    <t xml:space="preserve">02R-2016-0278</t>
  </si>
  <si>
    <t xml:space="preserve">V7HU3</t>
  </si>
  <si>
    <t xml:space="preserve">1603/1604</t>
  </si>
  <si>
    <t xml:space="preserve">16/03/2016  0700</t>
  </si>
  <si>
    <t xml:space="preserve">L 100/400 MTS </t>
  </si>
  <si>
    <t xml:space="preserve"> MSC REBECCA </t>
  </si>
  <si>
    <t xml:space="preserve">H0NW</t>
  </si>
  <si>
    <t xml:space="preserve">JX608R-JX611A</t>
  </si>
  <si>
    <t xml:space="preserve">16/03/2016  0600</t>
  </si>
  <si>
    <t xml:space="preserve">"02-03-16</t>
  </si>
  <si>
    <t xml:space="preserve">UNI FLORIDA </t>
  </si>
  <si>
    <t xml:space="preserve">L88-2016-</t>
  </si>
  <si>
    <t xml:space="preserve">3EKD9</t>
  </si>
  <si>
    <t xml:space="preserve">17/03/2016  0700</t>
  </si>
  <si>
    <t xml:space="preserve">L 800/700 MTS 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 2100</t>
  </si>
  <si>
    <t xml:space="preserve">L 200/2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0500</t>
  </si>
  <si>
    <t xml:space="preserve">DSS</t>
  </si>
  <si>
    <t xml:space="preserve">19-02-16</t>
  </si>
  <si>
    <t xml:space="preserve">D  UNITS </t>
  </si>
  <si>
    <t xml:space="preserve">ASIAN TRUST</t>
  </si>
  <si>
    <t xml:space="preserve">1392-2016-0228</t>
  </si>
  <si>
    <t xml:space="preserve">D8CX</t>
  </si>
  <si>
    <t xml:space="preserve">"132</t>
  </si>
  <si>
    <t xml:space="preserve">05/03/2016 1600</t>
  </si>
  <si>
    <t xml:space="preserve">23-02-16</t>
  </si>
  <si>
    <t xml:space="preserve">D UNITS </t>
  </si>
  <si>
    <t xml:space="preserve">CLIPPER BLISS</t>
  </si>
  <si>
    <t xml:space="preserve">8203-2016-0291</t>
  </si>
  <si>
    <t xml:space="preserve">3FYY4</t>
  </si>
  <si>
    <t xml:space="preserve">V1601</t>
  </si>
  <si>
    <t xml:space="preserve">06/03/2016 0700</t>
  </si>
  <si>
    <t xml:space="preserve">GSS</t>
  </si>
  <si>
    <t xml:space="preserve">D BLK WHEAT </t>
  </si>
  <si>
    <t xml:space="preserve">POLARIS ACE </t>
  </si>
  <si>
    <t xml:space="preserve">2799-2016-0286</t>
  </si>
  <si>
    <t xml:space="preserve">3FUR7</t>
  </si>
  <si>
    <t xml:space="preserve">145A</t>
  </si>
  <si>
    <t xml:space="preserve">06/03/2016 1200</t>
  </si>
  <si>
    <t xml:space="preserve">ISS</t>
  </si>
  <si>
    <t xml:space="preserve">01-03-16</t>
  </si>
  <si>
    <t xml:space="preserve">VOYAGER </t>
  </si>
  <si>
    <t xml:space="preserve">8196-2016-0256</t>
  </si>
  <si>
    <t xml:space="preserve">D5AT9</t>
  </si>
  <si>
    <t xml:space="preserve">07/03/2016 0600</t>
  </si>
  <si>
    <t xml:space="preserve">D STEEL PRODUCTS </t>
  </si>
  <si>
    <t xml:space="preserve">PACIFIC LEGEND </t>
  </si>
  <si>
    <t xml:space="preserve">8200-2016-0267</t>
  </si>
  <si>
    <t xml:space="preserve">HPSH</t>
  </si>
  <si>
    <t xml:space="preserve">08/03/2016 0600</t>
  </si>
  <si>
    <t xml:space="preserve">STA </t>
  </si>
  <si>
    <t xml:space="preserve">25-02-16.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STEEL PRODS</t>
  </si>
  <si>
    <t xml:space="preserve">GMT POLARIS </t>
  </si>
  <si>
    <t xml:space="preserve">1800-2016-0281</t>
  </si>
  <si>
    <t xml:space="preserve">3FHV8</t>
  </si>
  <si>
    <t xml:space="preserve">047</t>
  </si>
  <si>
    <t xml:space="preserve">SRF</t>
  </si>
  <si>
    <t xml:space="preserve">D UNITS + PKGS </t>
  </si>
  <si>
    <t xml:space="preserve">IVS PINEHURST </t>
  </si>
  <si>
    <t xml:space="preserve">DUHB</t>
  </si>
  <si>
    <t xml:space="preserve">07</t>
  </si>
  <si>
    <t xml:space="preserve">10/03/2016 1300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D UNITS + L 1 CAT BULLDOZER </t>
  </si>
  <si>
    <t xml:space="preserve">KOTA HORMAT</t>
  </si>
  <si>
    <t xml:space="preserve">HMT-2016-</t>
  </si>
  <si>
    <t xml:space="preserve">9VAL3</t>
  </si>
  <si>
    <t xml:space="preserve">HMT252A/253</t>
  </si>
  <si>
    <t xml:space="preserve">L 200/- MT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 TANKERS</t>
  </si>
  <si>
    <t xml:space="preserve">     </t>
  </si>
  <si>
    <t xml:space="preserve">VOY NO</t>
  </si>
  <si>
    <t xml:space="preserve">EAST WIND </t>
  </si>
  <si>
    <t xml:space="preserve">1552-2016-</t>
  </si>
  <si>
    <t xml:space="preserve">J8B2833</t>
  </si>
  <si>
    <t xml:space="preserve">004/2016</t>
  </si>
  <si>
    <t xml:space="preserve">03/03/2016 1500</t>
  </si>
  <si>
    <t xml:space="preserve">ALB </t>
  </si>
  <si>
    <t xml:space="preserve">D.1000MT AGO @ SOT </t>
  </si>
  <si>
    <t xml:space="preserve">STI ROSE </t>
  </si>
  <si>
    <t xml:space="preserve">8205-2016-0280</t>
  </si>
  <si>
    <t xml:space="preserve">V7JD2</t>
  </si>
  <si>
    <t xml:space="preserve">1</t>
  </si>
  <si>
    <t xml:space="preserve">06/03/2016 0600</t>
  </si>
  <si>
    <t xml:space="preserve">STR</t>
  </si>
  <si>
    <t xml:space="preserve">D MOGAS @ KOT </t>
  </si>
  <si>
    <t xml:space="preserve">MTM ST JEAN </t>
  </si>
  <si>
    <t xml:space="preserve">8135-2016-0277</t>
  </si>
  <si>
    <t xml:space="preserve">9V3674</t>
  </si>
  <si>
    <t xml:space="preserve">3</t>
  </si>
  <si>
    <t xml:space="preserve">D 7500 MT PALM OIL </t>
  </si>
  <si>
    <t xml:space="preserve">BW HUDSON </t>
  </si>
  <si>
    <t xml:space="preserve">DSN-2016-0295</t>
  </si>
  <si>
    <t xml:space="preserve">9V2881</t>
  </si>
  <si>
    <t xml:space="preserve">33</t>
  </si>
  <si>
    <t xml:space="preserve">D GASOIL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STRING RAY </t>
  </si>
  <si>
    <t xml:space="preserve">3708-2016-</t>
  </si>
  <si>
    <t xml:space="preserve">001/16</t>
  </si>
  <si>
    <t xml:space="preserve">03/02/2016 1200</t>
  </si>
  <si>
    <t xml:space="preserve">SAL</t>
  </si>
  <si>
    <t xml:space="preserve">FRO SEA TO MTG </t>
  </si>
  <si>
    <t xml:space="preserve">ISLAND STAR </t>
  </si>
  <si>
    <t xml:space="preserve">5386-2016-</t>
  </si>
  <si>
    <t xml:space="preserve">5IM321</t>
  </si>
  <si>
    <t xml:space="preserve">001/2016</t>
  </si>
  <si>
    <t xml:space="preserve">03/02/2016 1600</t>
  </si>
  <si>
    <t xml:space="preserve">AMA</t>
  </si>
  <si>
    <t xml:space="preserve">10-02-16</t>
  </si>
  <si>
    <t xml:space="preserve">L 200 MT GEN </t>
  </si>
  <si>
    <t xml:space="preserve">GREKO 1 </t>
  </si>
  <si>
    <t xml:space="preserve">1995-2016-0284</t>
  </si>
  <si>
    <t xml:space="preserve">V3TJ4 </t>
  </si>
  <si>
    <t xml:space="preserve">9</t>
  </si>
  <si>
    <t xml:space="preserve">03/03/2016 1130 </t>
  </si>
  <si>
    <t xml:space="preserve">D FISH </t>
  </si>
  <si>
    <t xml:space="preserve">FATIMA </t>
  </si>
  <si>
    <t xml:space="preserve">FTM-2016-</t>
  </si>
  <si>
    <t xml:space="preserve">5IM 252</t>
  </si>
  <si>
    <t xml:space="preserve">SMS008/15</t>
  </si>
  <si>
    <t xml:space="preserve">03/03/2016 0600</t>
  </si>
  <si>
    <t xml:space="preserve">SMT</t>
  </si>
  <si>
    <t xml:space="preserve">L GEN </t>
  </si>
  <si>
    <t xml:space="preserve">TANUX 1 </t>
  </si>
  <si>
    <t xml:space="preserve">6000-2016-0288</t>
  </si>
  <si>
    <t xml:space="preserve">V7NE8</t>
  </si>
  <si>
    <t xml:space="preserve">05/2016</t>
  </si>
  <si>
    <t xml:space="preserve">04/03/2016 0600</t>
  </si>
  <si>
    <t xml:space="preserve">CREW CHANGE@ PROVS </t>
  </si>
  <si>
    <t xml:space="preserve">COMARCO FALCON </t>
  </si>
  <si>
    <t xml:space="preserve">5299-2016-0279</t>
  </si>
  <si>
    <t xml:space="preserve">S7L2511</t>
  </si>
  <si>
    <t xml:space="preserve">41/16</t>
  </si>
  <si>
    <t xml:space="preserve">05/02/2016 1800</t>
  </si>
  <si>
    <t xml:space="preserve">TOWING COM 251 TOMTG FOR INSP </t>
  </si>
  <si>
    <t xml:space="preserve">COMARCO 251 </t>
  </si>
  <si>
    <t xml:space="preserve">4698-2016-0271</t>
  </si>
  <si>
    <t xml:space="preserve">05/02/2016 1900  </t>
  </si>
  <si>
    <t xml:space="preserve">SAL </t>
  </si>
  <si>
    <t xml:space="preserve">TOWED BY COM FALCON TO MTG </t>
  </si>
  <si>
    <t xml:space="preserve">SAARAH 1 </t>
  </si>
  <si>
    <t xml:space="preserve">514C </t>
  </si>
  <si>
    <t xml:space="preserve">BIA008/16</t>
  </si>
  <si>
    <t xml:space="preserve">05/03/2015 0600</t>
  </si>
  <si>
    <t xml:space="preserve">BFL </t>
  </si>
  <si>
    <t xml:space="preserve">L 400 MT GEN </t>
  </si>
  <si>
    <t xml:space="preserve">MARIUM </t>
  </si>
  <si>
    <t xml:space="preserve">6137-2016-0290</t>
  </si>
  <si>
    <t xml:space="preserve">5IM 036</t>
  </si>
  <si>
    <t xml:space="preserve">035/2016</t>
  </si>
  <si>
    <t xml:space="preserve">05/03/2016 1200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WSS</t>
  </si>
  <si>
    <t xml:space="preserve">D 4/- F IMO  CLASS 1 </t>
  </si>
  <si>
    <t xml:space="preserve">    TIDES</t>
  </si>
  <si>
    <t xml:space="preserve">03.03.2016     HW    1035        2.1         2337   2.5            LW       0553     1.4        0553   1.3</t>
  </si>
  <si>
    <t xml:space="preserve">04.03.2016     HW    ----           ----         1253   2.1            LW       0730     1.2        1911   1.2             </t>
  </si>
  <si>
    <t xml:space="preserve">2.    WAITERS FOR CONTAINER BERTHS</t>
  </si>
  <si>
    <t xml:space="preserve">        29.02.2016 0600 MSC LARA 203  8.7  MSC 600 400  L 250/250F  </t>
  </si>
  <si>
    <t xml:space="preserve">        02.03.2016 2230  MSC JASMINE 199  7.4  MSC 500  250  L 150/100 MTS </t>
  </si>
  <si>
    <t xml:space="preserve">        03.03.2016 0400 KOTA GANTENG 226  11  PIL  1150  1550 L 600/500 MTS </t>
  </si>
  <si>
    <t xml:space="preserve">        03.03.2016 0600 NORTHERN ENDURANCE 208  9.6  MAE 850 872  L 600/500 MTS </t>
  </si>
  <si>
    <t xml:space="preserve">3.    WAITERS  FOR CONVENTIONAL BERTHS </t>
  </si>
  <si>
    <t xml:space="preserve">       29.02.2016 0800 VSC POLLUX 190  11.5  EXP  D 46000 MT  BLK CLK @ B 9/10 </t>
  </si>
  <si>
    <t xml:space="preserve">       02.03.2016 1000 SOCRATIS 196  10.5  GSS  D 10500 MT BLK WHEAT 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26.02.2016 1012  ABBEY ROAD 228  12  STR  D 60821 MT MOGAS @KOT</t>
  </si>
  <si>
    <t xml:space="preserve">       02.03.2016 1000 WARFAH 250  12.3  STR  D 83969 MT JET A1</t>
  </si>
  <si>
    <t xml:space="preserve">       03.03.2016 0730  SANMAR SONNET  241 13.25 STR D 87257 MT GAS OIL @ KOT 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03.03.2016 0700 FUEL BURGE 51 3.5  ALB L 500 MT                        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450703"/>
        <c:axId val="62378859"/>
      </c:barChart>
      <c:catAx>
        <c:axId val="8845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8859"/>
        <c:crossesAt val="0"/>
        <c:auto val="1"/>
        <c:lblAlgn val="ctr"/>
        <c:lblOffset val="100"/>
        <c:noMultiLvlLbl val="0"/>
      </c:catAx>
      <c:valAx>
        <c:axId val="6237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0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B3" activeCellId="0" sqref="B2:B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97292494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41</v>
      </c>
      <c r="I9" s="46" t="n">
        <v>10.5</v>
      </c>
      <c r="J9" s="46" t="s">
        <v>24</v>
      </c>
      <c r="K9" s="46" t="n">
        <v>450</v>
      </c>
      <c r="L9" s="49" t="n">
        <v>300</v>
      </c>
      <c r="M9" s="50"/>
      <c r="N9" s="51" t="s">
        <v>25</v>
      </c>
      <c r="O9" s="52" t="s">
        <v>2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3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36</v>
      </c>
      <c r="I10" s="46" t="n">
        <v>12</v>
      </c>
      <c r="J10" s="46" t="s">
        <v>32</v>
      </c>
      <c r="K10" s="46" t="n">
        <v>1495</v>
      </c>
      <c r="L10" s="49" t="n">
        <v>1660</v>
      </c>
      <c r="M10" s="50"/>
      <c r="N10" s="51" t="s">
        <v>33</v>
      </c>
      <c r="O10" s="52" t="s">
        <v>3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5" customFormat="true" ht="7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8</v>
      </c>
      <c r="I11" s="46" t="n">
        <v>9.6</v>
      </c>
      <c r="J11" s="46" t="s">
        <v>40</v>
      </c>
      <c r="K11" s="46" t="n">
        <v>250</v>
      </c>
      <c r="L11" s="49" t="n">
        <v>712</v>
      </c>
      <c r="M11" s="50"/>
      <c r="N11" s="51" t="s">
        <v>41</v>
      </c>
      <c r="O11" s="54" t="s">
        <v>42</v>
      </c>
    </row>
    <row r="12" s="25" customFormat="true" ht="7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5</v>
      </c>
      <c r="I12" s="46" t="n">
        <v>11</v>
      </c>
      <c r="J12" s="46" t="s">
        <v>48</v>
      </c>
      <c r="K12" s="46" t="n">
        <v>600</v>
      </c>
      <c r="L12" s="49" t="n">
        <v>691</v>
      </c>
      <c r="M12" s="50"/>
      <c r="N12" s="51" t="s">
        <v>25</v>
      </c>
      <c r="O12" s="54" t="s">
        <v>49</v>
      </c>
    </row>
    <row r="13" s="25" customFormat="true" ht="7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00</v>
      </c>
      <c r="I13" s="46" t="n">
        <v>9</v>
      </c>
      <c r="J13" s="46" t="s">
        <v>55</v>
      </c>
      <c r="K13" s="46" t="n">
        <v>700</v>
      </c>
      <c r="L13" s="49" t="n">
        <v>600</v>
      </c>
      <c r="M13" s="50"/>
      <c r="N13" s="51" t="s">
        <v>56</v>
      </c>
      <c r="O13" s="54" t="s">
        <v>57</v>
      </c>
    </row>
    <row r="14" s="25" customFormat="true" ht="7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40</v>
      </c>
      <c r="I14" s="46" t="n">
        <v>12.5</v>
      </c>
      <c r="J14" s="46" t="s">
        <v>63</v>
      </c>
      <c r="K14" s="46" t="n">
        <v>1630</v>
      </c>
      <c r="L14" s="49" t="n">
        <v>1950</v>
      </c>
      <c r="M14" s="50"/>
      <c r="N14" s="51" t="s">
        <v>41</v>
      </c>
      <c r="O14" s="54" t="s">
        <v>64</v>
      </c>
    </row>
    <row r="15" s="25" customFormat="true" ht="75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9</v>
      </c>
      <c r="H15" s="48" t="n">
        <v>223</v>
      </c>
      <c r="I15" s="46" t="n">
        <v>11</v>
      </c>
      <c r="J15" s="46" t="s">
        <v>70</v>
      </c>
      <c r="K15" s="46" t="n">
        <v>1100</v>
      </c>
      <c r="L15" s="49" t="n">
        <v>1700</v>
      </c>
      <c r="M15" s="50"/>
      <c r="N15" s="51" t="s">
        <v>25</v>
      </c>
      <c r="O15" s="54" t="s">
        <v>71</v>
      </c>
    </row>
    <row r="16" s="25" customFormat="true" ht="75" hidden="false" customHeight="true" outlineLevel="0" collapsed="false">
      <c r="A16" s="43" t="s">
        <v>72</v>
      </c>
      <c r="B16" s="55"/>
      <c r="C16" s="56"/>
      <c r="D16" s="45"/>
      <c r="E16" s="46" t="s">
        <v>73</v>
      </c>
      <c r="F16" s="46" t="s">
        <v>74</v>
      </c>
      <c r="G16" s="47" t="s">
        <v>75</v>
      </c>
      <c r="H16" s="48" t="n">
        <v>243</v>
      </c>
      <c r="I16" s="46" t="n">
        <v>12</v>
      </c>
      <c r="J16" s="46" t="s">
        <v>55</v>
      </c>
      <c r="K16" s="46" t="n">
        <v>750</v>
      </c>
      <c r="L16" s="49" t="n">
        <v>600</v>
      </c>
      <c r="M16" s="50"/>
      <c r="N16" s="51" t="s">
        <v>76</v>
      </c>
      <c r="O16" s="54" t="s">
        <v>77</v>
      </c>
    </row>
    <row r="17" s="25" customFormat="true" ht="75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61</v>
      </c>
      <c r="G17" s="47" t="s">
        <v>81</v>
      </c>
      <c r="H17" s="48" t="n">
        <v>232</v>
      </c>
      <c r="I17" s="46" t="n">
        <v>12.5</v>
      </c>
      <c r="J17" s="46" t="s">
        <v>40</v>
      </c>
      <c r="K17" s="46" t="n">
        <v>1630</v>
      </c>
      <c r="L17" s="49" t="n">
        <v>1500</v>
      </c>
      <c r="M17" s="50"/>
      <c r="N17" s="51" t="s">
        <v>82</v>
      </c>
      <c r="O17" s="54" t="s">
        <v>83</v>
      </c>
    </row>
    <row r="18" s="25" customFormat="true" ht="75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87</v>
      </c>
      <c r="G18" s="47" t="s">
        <v>88</v>
      </c>
      <c r="H18" s="48" t="n">
        <v>210</v>
      </c>
      <c r="I18" s="46" t="n">
        <v>10</v>
      </c>
      <c r="J18" s="46" t="s">
        <v>40</v>
      </c>
      <c r="K18" s="46" t="n">
        <v>950</v>
      </c>
      <c r="L18" s="49" t="n">
        <v>850</v>
      </c>
      <c r="M18" s="50"/>
      <c r="N18" s="51" t="s">
        <v>89</v>
      </c>
      <c r="O18" s="54" t="s">
        <v>90</v>
      </c>
    </row>
    <row r="19" s="25" customFormat="true" ht="75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6" t="s">
        <v>38</v>
      </c>
      <c r="G19" s="47" t="s">
        <v>94</v>
      </c>
      <c r="H19" s="48" t="n">
        <v>200</v>
      </c>
      <c r="I19" s="46" t="n">
        <v>10.9</v>
      </c>
      <c r="J19" s="46" t="s">
        <v>40</v>
      </c>
      <c r="K19" s="46" t="n">
        <v>860</v>
      </c>
      <c r="L19" s="49" t="n">
        <v>870</v>
      </c>
      <c r="M19" s="50"/>
      <c r="N19" s="51" t="s">
        <v>95</v>
      </c>
      <c r="O19" s="54" t="s">
        <v>96</v>
      </c>
    </row>
    <row r="20" s="25" customFormat="true" ht="75" hidden="false" customHeight="true" outlineLevel="0" collapsed="false">
      <c r="A20" s="43" t="s">
        <v>97</v>
      </c>
      <c r="B20" s="55"/>
      <c r="C20" s="56"/>
      <c r="D20" s="45"/>
      <c r="E20" s="46" t="s">
        <v>98</v>
      </c>
      <c r="F20" s="46" t="s">
        <v>99</v>
      </c>
      <c r="G20" s="47" t="s">
        <v>100</v>
      </c>
      <c r="H20" s="48" t="n">
        <v>199</v>
      </c>
      <c r="I20" s="46" t="n">
        <v>10.1</v>
      </c>
      <c r="J20" s="46" t="s">
        <v>55</v>
      </c>
      <c r="K20" s="46" t="n">
        <v>450</v>
      </c>
      <c r="L20" s="49" t="n">
        <v>300</v>
      </c>
      <c r="M20" s="50"/>
      <c r="N20" s="51" t="s">
        <v>101</v>
      </c>
      <c r="O20" s="54" t="s">
        <v>102</v>
      </c>
    </row>
    <row r="21" s="25" customFormat="true" ht="7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106</v>
      </c>
      <c r="G21" s="47" t="s">
        <v>107</v>
      </c>
      <c r="H21" s="48" t="n">
        <v>207</v>
      </c>
      <c r="I21" s="46" t="n">
        <v>11</v>
      </c>
      <c r="J21" s="46" t="s">
        <v>40</v>
      </c>
      <c r="K21" s="46" t="n">
        <v>878</v>
      </c>
      <c r="L21" s="49" t="n">
        <v>620</v>
      </c>
      <c r="M21" s="50"/>
      <c r="N21" s="51" t="s">
        <v>95</v>
      </c>
      <c r="O21" s="54" t="s">
        <v>108</v>
      </c>
    </row>
    <row r="22" s="25" customFormat="true" ht="75" hidden="false" customHeight="true" outlineLevel="0" collapsed="false">
      <c r="A22" s="43" t="s">
        <v>109</v>
      </c>
      <c r="B22" s="44"/>
      <c r="C22" s="44"/>
      <c r="D22" s="45"/>
      <c r="E22" s="46" t="s">
        <v>110</v>
      </c>
      <c r="F22" s="46" t="s">
        <v>111</v>
      </c>
      <c r="G22" s="47" t="s">
        <v>112</v>
      </c>
      <c r="H22" s="48" t="n">
        <v>243</v>
      </c>
      <c r="I22" s="46" t="n">
        <v>12</v>
      </c>
      <c r="J22" s="46" t="s">
        <v>55</v>
      </c>
      <c r="K22" s="46" t="n">
        <v>700</v>
      </c>
      <c r="L22" s="49" t="n">
        <v>600</v>
      </c>
      <c r="M22" s="50"/>
      <c r="N22" s="51" t="s">
        <v>113</v>
      </c>
      <c r="O22" s="54" t="s">
        <v>57</v>
      </c>
    </row>
    <row r="23" s="25" customFormat="true" ht="75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61</v>
      </c>
      <c r="G23" s="47" t="s">
        <v>117</v>
      </c>
      <c r="H23" s="48" t="n">
        <v>239</v>
      </c>
      <c r="I23" s="46" t="n">
        <v>12.5</v>
      </c>
      <c r="J23" s="46" t="s">
        <v>40</v>
      </c>
      <c r="K23" s="46" t="n">
        <v>1550</v>
      </c>
      <c r="L23" s="49" t="n">
        <v>1750</v>
      </c>
      <c r="M23" s="50"/>
      <c r="N23" s="51" t="s">
        <v>101</v>
      </c>
      <c r="O23" s="54" t="s">
        <v>118</v>
      </c>
    </row>
    <row r="24" s="25" customFormat="true" ht="7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6" t="s">
        <v>122</v>
      </c>
      <c r="G24" s="47" t="s">
        <v>123</v>
      </c>
      <c r="H24" s="48" t="n">
        <v>199</v>
      </c>
      <c r="I24" s="46" t="n">
        <v>9</v>
      </c>
      <c r="J24" s="46" t="s">
        <v>63</v>
      </c>
      <c r="K24" s="46" t="n">
        <v>450</v>
      </c>
      <c r="L24" s="49" t="n">
        <v>950</v>
      </c>
      <c r="M24" s="50"/>
      <c r="N24" s="51" t="s">
        <v>101</v>
      </c>
      <c r="O24" s="54" t="s">
        <v>124</v>
      </c>
    </row>
    <row r="25" s="53" customFormat="true" ht="75" hidden="false" customHeight="true" outlineLevel="0" collapsed="false">
      <c r="A25" s="15"/>
      <c r="B25" s="57"/>
      <c r="C25" s="57"/>
      <c r="D25" s="25"/>
      <c r="E25" s="16"/>
      <c r="F25" s="16"/>
      <c r="G25" s="58"/>
      <c r="H25" s="59"/>
      <c r="I25" s="16"/>
      <c r="J25" s="16"/>
      <c r="K25" s="16"/>
      <c r="L25" s="24"/>
      <c r="M25" s="60"/>
      <c r="N25" s="61"/>
      <c r="O25" s="6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6" customFormat="true" ht="75" hidden="false" customHeight="true" outlineLevel="0" collapsed="false">
      <c r="A26" s="63" t="s">
        <v>1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4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5"/>
    </row>
    <row r="27" s="75" customFormat="true" ht="75" hidden="false" customHeight="true" outlineLevel="0" collapsed="false">
      <c r="A27" s="67" t="s">
        <v>126</v>
      </c>
      <c r="B27" s="68" t="s">
        <v>7</v>
      </c>
      <c r="C27" s="68"/>
      <c r="D27" s="69"/>
      <c r="E27" s="70" t="s">
        <v>127</v>
      </c>
      <c r="F27" s="70" t="s">
        <v>128</v>
      </c>
      <c r="G27" s="70" t="s">
        <v>129</v>
      </c>
      <c r="H27" s="71" t="s">
        <v>130</v>
      </c>
      <c r="I27" s="70" t="s">
        <v>12</v>
      </c>
      <c r="J27" s="70" t="s">
        <v>13</v>
      </c>
      <c r="K27" s="70" t="s">
        <v>131</v>
      </c>
      <c r="L27" s="72" t="s">
        <v>132</v>
      </c>
      <c r="M27" s="73" t="s">
        <v>133</v>
      </c>
      <c r="N27" s="73" t="s">
        <v>134</v>
      </c>
      <c r="O27" s="74" t="s">
        <v>13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75" customFormat="true" ht="75" hidden="false" customHeight="true" outlineLevel="0" collapsed="false">
      <c r="A28" s="76" t="s">
        <v>136</v>
      </c>
      <c r="B28" s="77" t="s">
        <v>137</v>
      </c>
      <c r="C28" s="77"/>
      <c r="D28" s="78"/>
      <c r="E28" s="79" t="s">
        <v>138</v>
      </c>
      <c r="F28" s="79" t="s">
        <v>139</v>
      </c>
      <c r="G28" s="80" t="s">
        <v>140</v>
      </c>
      <c r="H28" s="81" t="n">
        <v>196</v>
      </c>
      <c r="I28" s="79" t="n">
        <v>8.5</v>
      </c>
      <c r="J28" s="79" t="s">
        <v>141</v>
      </c>
      <c r="K28" s="79" t="n">
        <v>1200</v>
      </c>
      <c r="L28" s="82" t="n">
        <v>0</v>
      </c>
      <c r="M28" s="83"/>
      <c r="N28" s="83" t="s">
        <v>142</v>
      </c>
      <c r="O28" s="84" t="s">
        <v>143</v>
      </c>
    </row>
    <row r="29" s="75" customFormat="true" ht="75" hidden="false" customHeight="true" outlineLevel="0" collapsed="false">
      <c r="A29" s="76" t="s">
        <v>144</v>
      </c>
      <c r="B29" s="77" t="s">
        <v>145</v>
      </c>
      <c r="C29" s="77"/>
      <c r="D29" s="78"/>
      <c r="E29" s="79" t="s">
        <v>146</v>
      </c>
      <c r="F29" s="79" t="s">
        <v>147</v>
      </c>
      <c r="G29" s="80" t="s">
        <v>148</v>
      </c>
      <c r="H29" s="81" t="n">
        <v>200</v>
      </c>
      <c r="I29" s="79" t="n">
        <v>8.5</v>
      </c>
      <c r="J29" s="79" t="s">
        <v>141</v>
      </c>
      <c r="K29" s="79" t="n">
        <v>272</v>
      </c>
      <c r="L29" s="82" t="n">
        <v>0</v>
      </c>
      <c r="M29" s="83"/>
      <c r="N29" s="83" t="s">
        <v>149</v>
      </c>
      <c r="O29" s="84" t="s">
        <v>150</v>
      </c>
    </row>
    <row r="30" s="75" customFormat="true" ht="75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s">
        <v>154</v>
      </c>
      <c r="G30" s="80" t="s">
        <v>155</v>
      </c>
      <c r="H30" s="81" t="n">
        <v>180</v>
      </c>
      <c r="I30" s="79" t="n">
        <v>10.4</v>
      </c>
      <c r="J30" s="79" t="s">
        <v>156</v>
      </c>
      <c r="K30" s="79" t="n">
        <v>36100</v>
      </c>
      <c r="L30" s="82" t="n">
        <v>0</v>
      </c>
      <c r="M30" s="83"/>
      <c r="N30" s="83" t="s">
        <v>82</v>
      </c>
      <c r="O30" s="84" t="s">
        <v>157</v>
      </c>
    </row>
    <row r="31" s="75" customFormat="true" ht="75" hidden="false" customHeight="true" outlineLevel="0" collapsed="false">
      <c r="A31" s="76" t="s">
        <v>158</v>
      </c>
      <c r="B31" s="77" t="s">
        <v>159</v>
      </c>
      <c r="C31" s="77"/>
      <c r="D31" s="78"/>
      <c r="E31" s="79" t="s">
        <v>160</v>
      </c>
      <c r="F31" s="79" t="s">
        <v>161</v>
      </c>
      <c r="G31" s="80" t="s">
        <v>162</v>
      </c>
      <c r="H31" s="81" t="n">
        <v>188</v>
      </c>
      <c r="I31" s="79" t="n">
        <v>9.1</v>
      </c>
      <c r="J31" s="79" t="s">
        <v>163</v>
      </c>
      <c r="K31" s="79" t="n">
        <v>150</v>
      </c>
      <c r="L31" s="82" t="n">
        <v>0</v>
      </c>
      <c r="M31" s="83"/>
      <c r="N31" s="83" t="s">
        <v>164</v>
      </c>
      <c r="O31" s="84" t="s">
        <v>150</v>
      </c>
    </row>
    <row r="32" s="53" customFormat="true" ht="75" hidden="false" customHeight="true" outlineLevel="0" collapsed="false">
      <c r="A32" s="43" t="s">
        <v>165</v>
      </c>
      <c r="B32" s="44" t="s">
        <v>166</v>
      </c>
      <c r="C32" s="44"/>
      <c r="D32" s="45"/>
      <c r="E32" s="46" t="s">
        <v>167</v>
      </c>
      <c r="F32" s="46" t="n">
        <v>286001</v>
      </c>
      <c r="G32" s="47" t="s">
        <v>168</v>
      </c>
      <c r="H32" s="48" t="n">
        <v>190</v>
      </c>
      <c r="I32" s="46" t="n">
        <v>8</v>
      </c>
      <c r="J32" s="46" t="s">
        <v>163</v>
      </c>
      <c r="K32" s="46" t="n">
        <v>19533</v>
      </c>
      <c r="L32" s="49" t="n">
        <v>0</v>
      </c>
      <c r="M32" s="50"/>
      <c r="N32" s="51" t="s">
        <v>149</v>
      </c>
      <c r="O32" s="52" t="s">
        <v>16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75" customFormat="true" ht="75" hidden="false" customHeight="true" outlineLevel="0" collapsed="false">
      <c r="A33" s="76" t="s">
        <v>170</v>
      </c>
      <c r="B33" s="77" t="s">
        <v>171</v>
      </c>
      <c r="C33" s="77"/>
      <c r="D33" s="78"/>
      <c r="E33" s="79" t="s">
        <v>172</v>
      </c>
      <c r="F33" s="79" t="n">
        <v>16031</v>
      </c>
      <c r="G33" s="80" t="s">
        <v>173</v>
      </c>
      <c r="H33" s="81" t="n">
        <v>180</v>
      </c>
      <c r="I33" s="79" t="n">
        <v>10</v>
      </c>
      <c r="J33" s="79" t="s">
        <v>174</v>
      </c>
      <c r="K33" s="79" t="n">
        <v>19897</v>
      </c>
      <c r="L33" s="82" t="n">
        <v>0</v>
      </c>
      <c r="M33" s="83"/>
      <c r="N33" s="83" t="s">
        <v>175</v>
      </c>
      <c r="O33" s="84" t="s">
        <v>169</v>
      </c>
    </row>
    <row r="34" s="75" customFormat="true" ht="75" hidden="false" customHeight="true" outlineLevel="0" collapsed="false">
      <c r="A34" s="76" t="s">
        <v>176</v>
      </c>
      <c r="B34" s="77" t="s">
        <v>177</v>
      </c>
      <c r="C34" s="77"/>
      <c r="D34" s="78"/>
      <c r="E34" s="79" t="s">
        <v>178</v>
      </c>
      <c r="F34" s="79" t="s">
        <v>179</v>
      </c>
      <c r="G34" s="80" t="s">
        <v>180</v>
      </c>
      <c r="H34" s="81" t="n">
        <v>190</v>
      </c>
      <c r="I34" s="79" t="n">
        <v>9</v>
      </c>
      <c r="J34" s="79" t="s">
        <v>163</v>
      </c>
      <c r="K34" s="79" t="n">
        <v>18000</v>
      </c>
      <c r="L34" s="82" t="n">
        <v>0</v>
      </c>
      <c r="M34" s="83"/>
      <c r="N34" s="83" t="s">
        <v>25</v>
      </c>
      <c r="O34" s="84" t="s">
        <v>181</v>
      </c>
    </row>
    <row r="35" s="53" customFormat="true" ht="75" hidden="false" customHeight="true" outlineLevel="0" collapsed="false">
      <c r="A35" s="43" t="s">
        <v>182</v>
      </c>
      <c r="B35" s="44" t="s">
        <v>183</v>
      </c>
      <c r="C35" s="44"/>
      <c r="D35" s="45"/>
      <c r="E35" s="46" t="s">
        <v>184</v>
      </c>
      <c r="F35" s="46" t="s">
        <v>185</v>
      </c>
      <c r="G35" s="47" t="s">
        <v>180</v>
      </c>
      <c r="H35" s="48" t="n">
        <v>174</v>
      </c>
      <c r="I35" s="46" t="n">
        <v>8.6</v>
      </c>
      <c r="J35" s="46" t="s">
        <v>186</v>
      </c>
      <c r="K35" s="46" t="n">
        <v>263</v>
      </c>
      <c r="L35" s="49" t="n">
        <v>0</v>
      </c>
      <c r="M35" s="50"/>
      <c r="N35" s="51" t="s">
        <v>95</v>
      </c>
      <c r="O35" s="52" t="s">
        <v>1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3" customFormat="true" ht="75" hidden="false" customHeight="true" outlineLevel="0" collapsed="false">
      <c r="A36" s="43" t="s">
        <v>188</v>
      </c>
      <c r="B36" s="44"/>
      <c r="C36" s="44"/>
      <c r="D36" s="45"/>
      <c r="E36" s="46" t="s">
        <v>189</v>
      </c>
      <c r="F36" s="46" t="s">
        <v>190</v>
      </c>
      <c r="G36" s="47" t="s">
        <v>191</v>
      </c>
      <c r="H36" s="48" t="n">
        <v>190</v>
      </c>
      <c r="I36" s="46" t="n">
        <v>9.94</v>
      </c>
      <c r="J36" s="46" t="s">
        <v>156</v>
      </c>
      <c r="K36" s="46" t="n">
        <v>39880</v>
      </c>
      <c r="L36" s="49" t="n">
        <v>0</v>
      </c>
      <c r="M36" s="50"/>
      <c r="N36" s="51" t="s">
        <v>101</v>
      </c>
      <c r="O36" s="52" t="s">
        <v>19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3" customFormat="true" ht="75" hidden="false" customHeight="true" outlineLevel="0" collapsed="false">
      <c r="A37" s="43" t="s">
        <v>193</v>
      </c>
      <c r="B37" s="44" t="s">
        <v>194</v>
      </c>
      <c r="C37" s="44"/>
      <c r="D37" s="45"/>
      <c r="E37" s="46" t="s">
        <v>195</v>
      </c>
      <c r="F37" s="46" t="s">
        <v>196</v>
      </c>
      <c r="G37" s="47" t="s">
        <v>197</v>
      </c>
      <c r="H37" s="48" t="n">
        <v>200</v>
      </c>
      <c r="I37" s="46" t="n">
        <v>9</v>
      </c>
      <c r="J37" s="46" t="s">
        <v>163</v>
      </c>
      <c r="K37" s="46" t="n">
        <v>200</v>
      </c>
      <c r="L37" s="49" t="n">
        <v>1</v>
      </c>
      <c r="M37" s="50"/>
      <c r="N37" s="51" t="s">
        <v>164</v>
      </c>
      <c r="O37" s="52" t="s">
        <v>19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3" customFormat="true" ht="75" hidden="false" customHeight="true" outlineLevel="0" collapsed="false">
      <c r="A38" s="43" t="s">
        <v>199</v>
      </c>
      <c r="B38" s="44" t="s">
        <v>200</v>
      </c>
      <c r="C38" s="44"/>
      <c r="D38" s="45"/>
      <c r="E38" s="46" t="s">
        <v>201</v>
      </c>
      <c r="F38" s="46" t="s">
        <v>202</v>
      </c>
      <c r="G38" s="47" t="s">
        <v>197</v>
      </c>
      <c r="H38" s="48" t="n">
        <v>160</v>
      </c>
      <c r="I38" s="46" t="n">
        <v>9.5</v>
      </c>
      <c r="J38" s="46" t="s">
        <v>70</v>
      </c>
      <c r="K38" s="46" t="n">
        <v>290</v>
      </c>
      <c r="L38" s="49" t="n">
        <v>380</v>
      </c>
      <c r="M38" s="50"/>
      <c r="N38" s="51" t="s">
        <v>101</v>
      </c>
      <c r="O38" s="52" t="s">
        <v>20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75" customFormat="true" ht="75" hidden="false" customHeight="true" outlineLevel="0" collapsed="false">
      <c r="A39" s="76" t="s">
        <v>204</v>
      </c>
      <c r="B39" s="77" t="s">
        <v>205</v>
      </c>
      <c r="C39" s="77"/>
      <c r="D39" s="78"/>
      <c r="E39" s="79" t="s">
        <v>206</v>
      </c>
      <c r="F39" s="79" t="s">
        <v>207</v>
      </c>
      <c r="G39" s="80" t="s">
        <v>208</v>
      </c>
      <c r="H39" s="81" t="n">
        <v>200</v>
      </c>
      <c r="I39" s="79" t="n">
        <v>11.5</v>
      </c>
      <c r="J39" s="79" t="s">
        <v>209</v>
      </c>
      <c r="K39" s="79" t="n">
        <v>46000</v>
      </c>
      <c r="L39" s="82" t="n">
        <v>0</v>
      </c>
      <c r="M39" s="83"/>
      <c r="N39" s="83" t="s">
        <v>95</v>
      </c>
      <c r="O39" s="84" t="s">
        <v>210</v>
      </c>
    </row>
    <row r="40" s="66" customFormat="true" ht="75" hidden="false" customHeight="true" outlineLevel="0" collapsed="false">
      <c r="A40" s="6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85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65"/>
    </row>
    <row r="41" s="89" customFormat="true" ht="75" hidden="false" customHeight="true" outlineLevel="0" collapsed="false">
      <c r="A41" s="15" t="s">
        <v>211</v>
      </c>
      <c r="B41" s="86"/>
      <c r="C41" s="86"/>
      <c r="D41" s="25"/>
      <c r="E41" s="16"/>
      <c r="F41" s="16" t="s">
        <v>212</v>
      </c>
      <c r="G41" s="16"/>
      <c r="H41" s="59"/>
      <c r="I41" s="16"/>
      <c r="J41" s="16"/>
      <c r="K41" s="16"/>
      <c r="L41" s="24"/>
      <c r="M41" s="25"/>
      <c r="N41" s="25"/>
      <c r="O41" s="87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s="96" customFormat="true" ht="75" hidden="false" customHeight="true" outlineLevel="0" collapsed="false">
      <c r="A42" s="67" t="s">
        <v>126</v>
      </c>
      <c r="B42" s="90" t="s">
        <v>7</v>
      </c>
      <c r="C42" s="90"/>
      <c r="D42" s="91"/>
      <c r="E42" s="92" t="s">
        <v>127</v>
      </c>
      <c r="F42" s="92" t="s">
        <v>213</v>
      </c>
      <c r="G42" s="92" t="s">
        <v>129</v>
      </c>
      <c r="H42" s="93" t="s">
        <v>130</v>
      </c>
      <c r="I42" s="92" t="s">
        <v>12</v>
      </c>
      <c r="J42" s="92" t="s">
        <v>13</v>
      </c>
      <c r="K42" s="92" t="s">
        <v>131</v>
      </c>
      <c r="L42" s="94" t="s">
        <v>132</v>
      </c>
      <c r="M42" s="94" t="s">
        <v>133</v>
      </c>
      <c r="N42" s="94" t="s">
        <v>134</v>
      </c>
      <c r="O42" s="95" t="s">
        <v>135</v>
      </c>
      <c r="CE42" s="97"/>
      <c r="CF42" s="97"/>
      <c r="CG42" s="97"/>
      <c r="CH42" s="97"/>
      <c r="CI42" s="97"/>
      <c r="CJ42" s="97"/>
      <c r="CK42" s="97"/>
      <c r="CL42" s="97"/>
      <c r="CM42" s="97"/>
      <c r="CN42" s="97"/>
    </row>
    <row r="43" s="53" customFormat="true" ht="75" hidden="false" customHeight="true" outlineLevel="0" collapsed="false">
      <c r="A43" s="43" t="s">
        <v>214</v>
      </c>
      <c r="B43" s="44" t="s">
        <v>215</v>
      </c>
      <c r="C43" s="44"/>
      <c r="D43" s="45"/>
      <c r="E43" s="44" t="s">
        <v>216</v>
      </c>
      <c r="F43" s="56" t="s">
        <v>217</v>
      </c>
      <c r="G43" s="47" t="s">
        <v>218</v>
      </c>
      <c r="H43" s="48" t="n">
        <v>93</v>
      </c>
      <c r="I43" s="46" t="n">
        <v>5.5</v>
      </c>
      <c r="J43" s="46" t="s">
        <v>219</v>
      </c>
      <c r="K43" s="46" t="n">
        <v>0</v>
      </c>
      <c r="L43" s="49" t="n">
        <v>1000</v>
      </c>
      <c r="M43" s="46"/>
      <c r="N43" s="51" t="s">
        <v>101</v>
      </c>
      <c r="O43" s="52" t="s">
        <v>22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3" customFormat="true" ht="75" hidden="false" customHeight="true" outlineLevel="0" collapsed="false">
      <c r="A44" s="43" t="s">
        <v>221</v>
      </c>
      <c r="B44" s="44" t="s">
        <v>222</v>
      </c>
      <c r="C44" s="44"/>
      <c r="D44" s="45"/>
      <c r="E44" s="44" t="s">
        <v>223</v>
      </c>
      <c r="F44" s="56" t="s">
        <v>224</v>
      </c>
      <c r="G44" s="47" t="s">
        <v>225</v>
      </c>
      <c r="H44" s="48" t="n">
        <v>256</v>
      </c>
      <c r="I44" s="46" t="n">
        <v>11.4</v>
      </c>
      <c r="J44" s="46" t="s">
        <v>226</v>
      </c>
      <c r="K44" s="46" t="n">
        <v>58000</v>
      </c>
      <c r="L44" s="49" t="n">
        <v>0</v>
      </c>
      <c r="M44" s="46"/>
      <c r="N44" s="51" t="s">
        <v>95</v>
      </c>
      <c r="O44" s="52" t="s">
        <v>22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3" customFormat="true" ht="75" hidden="false" customHeight="true" outlineLevel="0" collapsed="false">
      <c r="A45" s="43" t="s">
        <v>228</v>
      </c>
      <c r="B45" s="44" t="s">
        <v>229</v>
      </c>
      <c r="C45" s="44"/>
      <c r="D45" s="45"/>
      <c r="E45" s="46" t="s">
        <v>230</v>
      </c>
      <c r="F45" s="46" t="s">
        <v>231</v>
      </c>
      <c r="G45" s="47" t="s">
        <v>173</v>
      </c>
      <c r="H45" s="48" t="n">
        <v>174</v>
      </c>
      <c r="I45" s="46" t="n">
        <v>9</v>
      </c>
      <c r="J45" s="46" t="s">
        <v>163</v>
      </c>
      <c r="K45" s="46" t="n">
        <v>7500</v>
      </c>
      <c r="L45" s="49" t="n">
        <v>0</v>
      </c>
      <c r="M45" s="50"/>
      <c r="N45" s="51" t="s">
        <v>82</v>
      </c>
      <c r="O45" s="52" t="s">
        <v>23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3" customFormat="true" ht="75" hidden="false" customHeight="true" outlineLevel="0" collapsed="false">
      <c r="A46" s="43" t="s">
        <v>233</v>
      </c>
      <c r="B46" s="44" t="s">
        <v>234</v>
      </c>
      <c r="C46" s="44"/>
      <c r="D46" s="45"/>
      <c r="E46" s="46" t="s">
        <v>235</v>
      </c>
      <c r="F46" s="98" t="s">
        <v>236</v>
      </c>
      <c r="G46" s="47" t="s">
        <v>173</v>
      </c>
      <c r="H46" s="48" t="n">
        <v>229</v>
      </c>
      <c r="I46" s="46" t="n">
        <v>13.25</v>
      </c>
      <c r="J46" s="46" t="s">
        <v>226</v>
      </c>
      <c r="K46" s="46" t="n">
        <v>64176</v>
      </c>
      <c r="L46" s="49" t="n">
        <v>0</v>
      </c>
      <c r="M46" s="46"/>
      <c r="N46" s="51" t="s">
        <v>101</v>
      </c>
      <c r="O46" s="52" t="s">
        <v>23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3" customFormat="true" ht="75" hidden="false" customHeight="true" outlineLevel="0" collapsed="false">
      <c r="A47" s="43" t="s">
        <v>238</v>
      </c>
      <c r="B47" s="44" t="s">
        <v>239</v>
      </c>
      <c r="C47" s="44"/>
      <c r="D47" s="45"/>
      <c r="E47" s="46" t="s">
        <v>240</v>
      </c>
      <c r="F47" s="98" t="n">
        <v>201602</v>
      </c>
      <c r="G47" s="47" t="s">
        <v>241</v>
      </c>
      <c r="H47" s="48" t="n">
        <v>183</v>
      </c>
      <c r="I47" s="46" t="n">
        <v>8.7</v>
      </c>
      <c r="J47" s="46" t="s">
        <v>226</v>
      </c>
      <c r="K47" s="46" t="n">
        <v>13015</v>
      </c>
      <c r="L47" s="49" t="n">
        <v>0</v>
      </c>
      <c r="M47" s="46"/>
      <c r="N47" s="51" t="s">
        <v>101</v>
      </c>
      <c r="O47" s="52" t="s">
        <v>24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3" customFormat="true" ht="75" hidden="false" customHeight="true" outlineLevel="0" collapsed="false">
      <c r="A48" s="43" t="s">
        <v>243</v>
      </c>
      <c r="B48" s="44" t="s">
        <v>244</v>
      </c>
      <c r="C48" s="44"/>
      <c r="D48" s="45"/>
      <c r="E48" s="44" t="s">
        <v>245</v>
      </c>
      <c r="F48" s="56" t="s">
        <v>246</v>
      </c>
      <c r="G48" s="47" t="s">
        <v>247</v>
      </c>
      <c r="H48" s="48" t="n">
        <v>183</v>
      </c>
      <c r="I48" s="46" t="n">
        <v>9.7</v>
      </c>
      <c r="J48" s="46" t="s">
        <v>248</v>
      </c>
      <c r="K48" s="46" t="n">
        <v>23454</v>
      </c>
      <c r="L48" s="49" t="n">
        <v>0</v>
      </c>
      <c r="M48" s="46"/>
      <c r="N48" s="51" t="s">
        <v>89</v>
      </c>
      <c r="O48" s="52" t="s">
        <v>24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3" customFormat="true" ht="75" hidden="false" customHeight="true" outlineLevel="0" collapsed="false">
      <c r="A49" s="43" t="s">
        <v>250</v>
      </c>
      <c r="B49" s="44" t="s">
        <v>251</v>
      </c>
      <c r="C49" s="44"/>
      <c r="D49" s="45"/>
      <c r="E49" s="46" t="s">
        <v>252</v>
      </c>
      <c r="F49" s="99" t="s">
        <v>253</v>
      </c>
      <c r="G49" s="47" t="s">
        <v>197</v>
      </c>
      <c r="H49" s="48" t="n">
        <v>183</v>
      </c>
      <c r="I49" s="46" t="n">
        <v>9</v>
      </c>
      <c r="J49" s="46" t="s">
        <v>254</v>
      </c>
      <c r="K49" s="46" t="n">
        <v>25810</v>
      </c>
      <c r="L49" s="49" t="n">
        <v>0</v>
      </c>
      <c r="M49" s="46"/>
      <c r="N49" s="51" t="s">
        <v>101</v>
      </c>
      <c r="O49" s="52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101" customFormat="true" ht="75" hidden="false" customHeight="true" outlineLevel="0" collapsed="false">
      <c r="A50" s="100"/>
      <c r="F50" s="102"/>
      <c r="G50" s="102"/>
      <c r="H50" s="102"/>
      <c r="I50" s="102"/>
      <c r="J50" s="102"/>
      <c r="K50" s="102"/>
      <c r="L50" s="102"/>
      <c r="M50" s="102"/>
      <c r="N50" s="102"/>
      <c r="O50" s="103"/>
    </row>
    <row r="51" s="89" customFormat="true" ht="75" hidden="false" customHeight="true" outlineLevel="0" collapsed="false">
      <c r="A51" s="15" t="s">
        <v>256</v>
      </c>
      <c r="B51" s="57"/>
      <c r="C51" s="57"/>
      <c r="D51" s="25"/>
      <c r="E51" s="16"/>
      <c r="F51" s="104" t="s">
        <v>257</v>
      </c>
      <c r="G51" s="104"/>
      <c r="H51" s="105"/>
      <c r="I51" s="104"/>
      <c r="J51" s="104"/>
      <c r="K51" s="106"/>
      <c r="L51" s="107"/>
      <c r="M51" s="108"/>
      <c r="N51" s="108"/>
      <c r="O51" s="103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117" customFormat="true" ht="75" hidden="false" customHeight="true" outlineLevel="0" collapsed="false">
      <c r="A52" s="111" t="s">
        <v>126</v>
      </c>
      <c r="B52" s="112" t="s">
        <v>7</v>
      </c>
      <c r="C52" s="112"/>
      <c r="D52" s="113"/>
      <c r="E52" s="70" t="s">
        <v>127</v>
      </c>
      <c r="F52" s="114" t="s">
        <v>258</v>
      </c>
      <c r="G52" s="92" t="s">
        <v>10</v>
      </c>
      <c r="H52" s="115" t="s">
        <v>11</v>
      </c>
      <c r="I52" s="92" t="s">
        <v>12</v>
      </c>
      <c r="J52" s="92" t="s">
        <v>13</v>
      </c>
      <c r="K52" s="92" t="s">
        <v>14</v>
      </c>
      <c r="L52" s="114" t="s">
        <v>15</v>
      </c>
      <c r="M52" s="94" t="s">
        <v>133</v>
      </c>
      <c r="N52" s="116" t="s">
        <v>17</v>
      </c>
      <c r="O52" s="95" t="s">
        <v>18</v>
      </c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</row>
    <row r="53" s="53" customFormat="true" ht="75" hidden="false" customHeight="true" outlineLevel="0" collapsed="false">
      <c r="A53" s="43" t="s">
        <v>259</v>
      </c>
      <c r="B53" s="44" t="s">
        <v>260</v>
      </c>
      <c r="C53" s="44"/>
      <c r="D53" s="45"/>
      <c r="E53" s="44"/>
      <c r="F53" s="56" t="s">
        <v>261</v>
      </c>
      <c r="G53" s="47" t="s">
        <v>262</v>
      </c>
      <c r="H53" s="48" t="n">
        <v>10</v>
      </c>
      <c r="I53" s="46" t="n">
        <v>1</v>
      </c>
      <c r="J53" s="46" t="s">
        <v>263</v>
      </c>
      <c r="K53" s="46" t="n">
        <v>0</v>
      </c>
      <c r="L53" s="49" t="n">
        <v>0</v>
      </c>
      <c r="M53" s="46"/>
      <c r="N53" s="51" t="s">
        <v>25</v>
      </c>
      <c r="O53" s="52" t="s">
        <v>26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3" customFormat="true" ht="75" hidden="false" customHeight="true" outlineLevel="0" collapsed="false">
      <c r="A54" s="43" t="s">
        <v>265</v>
      </c>
      <c r="B54" s="44" t="s">
        <v>266</v>
      </c>
      <c r="C54" s="44"/>
      <c r="D54" s="45"/>
      <c r="E54" s="44" t="s">
        <v>267</v>
      </c>
      <c r="F54" s="56" t="s">
        <v>268</v>
      </c>
      <c r="G54" s="47" t="s">
        <v>269</v>
      </c>
      <c r="H54" s="48" t="n">
        <v>35</v>
      </c>
      <c r="I54" s="46" t="n">
        <v>2</v>
      </c>
      <c r="J54" s="46" t="s">
        <v>270</v>
      </c>
      <c r="K54" s="46" t="n">
        <v>0</v>
      </c>
      <c r="L54" s="49" t="n">
        <v>200</v>
      </c>
      <c r="M54" s="46"/>
      <c r="N54" s="51" t="s">
        <v>271</v>
      </c>
      <c r="O54" s="52" t="s">
        <v>27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3" customFormat="true" ht="75" hidden="false" customHeight="true" outlineLevel="0" collapsed="false">
      <c r="A55" s="43" t="s">
        <v>273</v>
      </c>
      <c r="B55" s="44" t="s">
        <v>274</v>
      </c>
      <c r="C55" s="44"/>
      <c r="D55" s="45"/>
      <c r="E55" s="44" t="s">
        <v>275</v>
      </c>
      <c r="F55" s="56" t="s">
        <v>276</v>
      </c>
      <c r="G55" s="47" t="s">
        <v>277</v>
      </c>
      <c r="H55" s="48" t="n">
        <v>25</v>
      </c>
      <c r="I55" s="46" t="n">
        <v>6.5</v>
      </c>
      <c r="J55" s="46" t="s">
        <v>163</v>
      </c>
      <c r="K55" s="46" t="n">
        <v>17.5</v>
      </c>
      <c r="L55" s="49" t="n">
        <v>0</v>
      </c>
      <c r="M55" s="46"/>
      <c r="N55" s="51" t="s">
        <v>164</v>
      </c>
      <c r="O55" s="52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3" customFormat="true" ht="75" hidden="false" customHeight="true" outlineLevel="0" collapsed="false">
      <c r="A56" s="43" t="s">
        <v>279</v>
      </c>
      <c r="B56" s="44" t="s">
        <v>280</v>
      </c>
      <c r="C56" s="44"/>
      <c r="D56" s="45"/>
      <c r="E56" s="44" t="s">
        <v>281</v>
      </c>
      <c r="F56" s="56" t="s">
        <v>282</v>
      </c>
      <c r="G56" s="47" t="s">
        <v>283</v>
      </c>
      <c r="H56" s="48" t="n">
        <v>40</v>
      </c>
      <c r="I56" s="46" t="n">
        <v>3</v>
      </c>
      <c r="J56" s="46" t="s">
        <v>284</v>
      </c>
      <c r="K56" s="46" t="n">
        <v>0</v>
      </c>
      <c r="L56" s="49" t="n">
        <v>840</v>
      </c>
      <c r="M56" s="46"/>
      <c r="N56" s="51" t="s">
        <v>164</v>
      </c>
      <c r="O56" s="52" t="s">
        <v>28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3" customFormat="true" ht="75" hidden="false" customHeight="true" outlineLevel="0" collapsed="false">
      <c r="A57" s="43" t="s">
        <v>286</v>
      </c>
      <c r="B57" s="44" t="s">
        <v>287</v>
      </c>
      <c r="C57" s="44"/>
      <c r="D57" s="45"/>
      <c r="E57" s="44" t="s">
        <v>288</v>
      </c>
      <c r="F57" s="56" t="s">
        <v>289</v>
      </c>
      <c r="G57" s="47" t="s">
        <v>290</v>
      </c>
      <c r="H57" s="48" t="n">
        <v>54</v>
      </c>
      <c r="I57" s="46" t="n">
        <v>2.8</v>
      </c>
      <c r="J57" s="46" t="s">
        <v>226</v>
      </c>
      <c r="K57" s="46" t="n">
        <v>0</v>
      </c>
      <c r="L57" s="49" t="n">
        <v>0</v>
      </c>
      <c r="M57" s="46"/>
      <c r="N57" s="51" t="s">
        <v>101</v>
      </c>
      <c r="O57" s="52" t="s">
        <v>29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3" customFormat="true" ht="75" hidden="false" customHeight="true" outlineLevel="0" collapsed="false">
      <c r="A58" s="43" t="s">
        <v>292</v>
      </c>
      <c r="B58" s="44" t="s">
        <v>293</v>
      </c>
      <c r="C58" s="44"/>
      <c r="D58" s="45"/>
      <c r="E58" s="44" t="s">
        <v>294</v>
      </c>
      <c r="F58" s="56" t="s">
        <v>295</v>
      </c>
      <c r="G58" s="47" t="s">
        <v>296</v>
      </c>
      <c r="H58" s="48" t="n">
        <v>24</v>
      </c>
      <c r="I58" s="46" t="n">
        <v>2</v>
      </c>
      <c r="J58" s="46" t="s">
        <v>263</v>
      </c>
      <c r="K58" s="46" t="n">
        <v>0</v>
      </c>
      <c r="L58" s="49" t="n">
        <v>0</v>
      </c>
      <c r="M58" s="46"/>
      <c r="N58" s="51" t="s">
        <v>82</v>
      </c>
      <c r="O58" s="52" t="s">
        <v>29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3" customFormat="true" ht="75" hidden="false" customHeight="true" outlineLevel="0" collapsed="false">
      <c r="A59" s="43" t="s">
        <v>298</v>
      </c>
      <c r="B59" s="44" t="s">
        <v>299</v>
      </c>
      <c r="C59" s="44"/>
      <c r="D59" s="45"/>
      <c r="E59" s="44"/>
      <c r="F59" s="56" t="s">
        <v>295</v>
      </c>
      <c r="G59" s="47" t="s">
        <v>300</v>
      </c>
      <c r="H59" s="48" t="n">
        <v>76</v>
      </c>
      <c r="I59" s="46" t="n">
        <v>3</v>
      </c>
      <c r="J59" s="46" t="s">
        <v>301</v>
      </c>
      <c r="K59" s="46" t="n">
        <v>0</v>
      </c>
      <c r="L59" s="49" t="n">
        <v>0</v>
      </c>
      <c r="M59" s="46"/>
      <c r="N59" s="51" t="s">
        <v>82</v>
      </c>
      <c r="O59" s="52" t="s">
        <v>302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3" customFormat="true" ht="75" hidden="false" customHeight="true" outlineLevel="0" collapsed="false">
      <c r="A60" s="43" t="s">
        <v>303</v>
      </c>
      <c r="B60" s="44"/>
      <c r="C60" s="44"/>
      <c r="D60" s="45"/>
      <c r="E60" s="44" t="s">
        <v>304</v>
      </c>
      <c r="F60" s="56" t="s">
        <v>305</v>
      </c>
      <c r="G60" s="47" t="s">
        <v>306</v>
      </c>
      <c r="H60" s="48" t="n">
        <v>43</v>
      </c>
      <c r="I60" s="46" t="n">
        <v>3.1</v>
      </c>
      <c r="J60" s="46" t="s">
        <v>307</v>
      </c>
      <c r="K60" s="46" t="n">
        <v>0</v>
      </c>
      <c r="L60" s="49" t="n">
        <v>400</v>
      </c>
      <c r="M60" s="46"/>
      <c r="N60" s="51" t="s">
        <v>101</v>
      </c>
      <c r="O60" s="52" t="s">
        <v>30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3" customFormat="true" ht="75" hidden="false" customHeight="true" outlineLevel="0" collapsed="false">
      <c r="A61" s="43" t="s">
        <v>309</v>
      </c>
      <c r="B61" s="44" t="s">
        <v>310</v>
      </c>
      <c r="C61" s="44"/>
      <c r="D61" s="45"/>
      <c r="E61" s="44" t="s">
        <v>311</v>
      </c>
      <c r="F61" s="56" t="s">
        <v>312</v>
      </c>
      <c r="G61" s="47" t="s">
        <v>313</v>
      </c>
      <c r="H61" s="48" t="n">
        <v>53</v>
      </c>
      <c r="I61" s="46" t="n">
        <v>2</v>
      </c>
      <c r="J61" s="46" t="s">
        <v>270</v>
      </c>
      <c r="K61" s="46" t="n">
        <v>0</v>
      </c>
      <c r="L61" s="49" t="n">
        <v>350</v>
      </c>
      <c r="M61" s="46"/>
      <c r="N61" s="51" t="s">
        <v>101</v>
      </c>
      <c r="O61" s="52" t="s">
        <v>285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3" customFormat="true" ht="75" hidden="false" customHeight="true" outlineLevel="0" collapsed="false">
      <c r="A62" s="43" t="s">
        <v>314</v>
      </c>
      <c r="B62" s="44" t="s">
        <v>315</v>
      </c>
      <c r="C62" s="44"/>
      <c r="D62" s="45"/>
      <c r="E62" s="44" t="s">
        <v>316</v>
      </c>
      <c r="F62" s="56" t="s">
        <v>317</v>
      </c>
      <c r="G62" s="47" t="s">
        <v>318</v>
      </c>
      <c r="H62" s="48" t="n">
        <v>80</v>
      </c>
      <c r="I62" s="46" t="n">
        <v>6.8</v>
      </c>
      <c r="J62" s="46" t="s">
        <v>319</v>
      </c>
      <c r="K62" s="46" t="n">
        <v>4</v>
      </c>
      <c r="L62" s="49" t="n">
        <v>0</v>
      </c>
      <c r="M62" s="46"/>
      <c r="N62" s="51" t="s">
        <v>164</v>
      </c>
      <c r="O62" s="52" t="s">
        <v>320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118" customFormat="true" ht="75" hidden="false" customHeight="true" outlineLevel="0" collapsed="false">
      <c r="A63" s="118" t="s">
        <v>321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20"/>
      <c r="L63" s="120"/>
      <c r="M63" s="120"/>
      <c r="N63" s="120"/>
      <c r="O63" s="121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</row>
    <row r="64" s="15" customFormat="true" ht="75" hidden="false" customHeight="true" outlineLevel="0" collapsed="false">
      <c r="A64" s="15" t="s">
        <v>322</v>
      </c>
    </row>
    <row r="65" s="122" customFormat="true" ht="75" hidden="false" customHeight="true" outlineLevel="0" collapsed="false">
      <c r="A65" s="122" t="s">
        <v>323</v>
      </c>
    </row>
    <row r="66" s="25" customFormat="true" ht="75" hidden="false" customHeight="true" outlineLevel="0" collapsed="false">
      <c r="A66" s="15"/>
    </row>
    <row r="67" s="126" customFormat="true" ht="75" hidden="false" customHeight="true" outlineLevel="0" collapsed="false">
      <c r="A67" s="123" t="s">
        <v>324</v>
      </c>
      <c r="B67" s="123"/>
      <c r="C67" s="123"/>
      <c r="D67" s="123"/>
      <c r="E67" s="123"/>
      <c r="F67" s="123"/>
      <c r="G67" s="124"/>
      <c r="H67" s="124"/>
      <c r="I67" s="124"/>
      <c r="J67" s="124"/>
      <c r="K67" s="124"/>
      <c r="L67" s="124"/>
      <c r="M67" s="124"/>
      <c r="N67" s="124"/>
      <c r="O67" s="125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</row>
    <row r="68" s="127" customFormat="true" ht="75" hidden="false" customHeight="true" outlineLevel="0" collapsed="false">
      <c r="A68" s="127" t="s">
        <v>325</v>
      </c>
    </row>
    <row r="69" s="128" customFormat="true" ht="75" hidden="false" customHeight="true" outlineLevel="0" collapsed="false">
      <c r="A69" s="128" t="s">
        <v>326</v>
      </c>
    </row>
    <row r="70" s="128" customFormat="true" ht="75" hidden="false" customHeight="true" outlineLevel="0" collapsed="false">
      <c r="A70" s="128" t="s">
        <v>327</v>
      </c>
    </row>
    <row r="71" s="128" customFormat="true" ht="75" hidden="false" customHeight="true" outlineLevel="0" collapsed="false">
      <c r="A71" s="128" t="s">
        <v>328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</row>
    <row r="72" s="128" customFormat="true" ht="75" hidden="false" customHeight="tru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</row>
    <row r="73" s="132" customFormat="true" ht="75" hidden="false" customHeight="true" outlineLevel="0" collapsed="false">
      <c r="A73" s="123" t="s">
        <v>329</v>
      </c>
      <c r="B73" s="123"/>
      <c r="C73" s="123"/>
      <c r="D73" s="123"/>
      <c r="E73" s="123"/>
      <c r="F73" s="123"/>
      <c r="G73" s="130"/>
      <c r="H73" s="130"/>
      <c r="I73" s="130"/>
      <c r="J73" s="130"/>
      <c r="K73" s="130"/>
      <c r="L73" s="130"/>
      <c r="M73" s="130"/>
      <c r="N73" s="130"/>
      <c r="O73" s="131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</row>
    <row r="74" s="127" customFormat="true" ht="75" hidden="false" customHeight="true" outlineLevel="0" collapsed="false">
      <c r="A74" s="127" t="s">
        <v>330</v>
      </c>
    </row>
    <row r="75" s="127" customFormat="true" ht="75" hidden="false" customHeight="true" outlineLevel="0" collapsed="false">
      <c r="A75" s="127" t="s">
        <v>331</v>
      </c>
    </row>
    <row r="76" s="133" customFormat="true" ht="75" hidden="false" customHeight="true" outlineLevel="0" collapsed="false">
      <c r="A76" s="127"/>
    </row>
    <row r="77" s="130" customFormat="true" ht="75" hidden="false" customHeight="true" outlineLevel="0" collapsed="false">
      <c r="A77" s="134" t="s">
        <v>332</v>
      </c>
    </row>
    <row r="78" s="127" customFormat="true" ht="75" hidden="false" customHeight="true" outlineLevel="0" collapsed="false">
      <c r="A78" s="127" t="s">
        <v>333</v>
      </c>
    </row>
    <row r="79" s="127" customFormat="true" ht="7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</row>
    <row r="80" s="135" customFormat="true" ht="75" hidden="false" customHeight="true" outlineLevel="0" collapsed="false">
      <c r="A80" s="135" t="s">
        <v>334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7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</row>
    <row r="81" s="136" customFormat="true" ht="75" hidden="false" customHeight="true" outlineLevel="0" collapsed="false">
      <c r="A81" s="138" t="s">
        <v>335</v>
      </c>
      <c r="B81" s="138"/>
      <c r="C81" s="138"/>
      <c r="D81" s="138"/>
      <c r="E81" s="138"/>
      <c r="F81" s="138"/>
      <c r="G81" s="138"/>
      <c r="O81" s="137"/>
    </row>
    <row r="82" s="127" customFormat="true" ht="75" hidden="false" customHeight="true" outlineLevel="0" collapsed="false">
      <c r="A82" s="127" t="s">
        <v>336</v>
      </c>
    </row>
    <row r="83" s="136" customFormat="true" ht="75" hidden="false" customHeight="true" outlineLevel="0" collapsed="false">
      <c r="A83" s="138" t="s">
        <v>337</v>
      </c>
      <c r="B83" s="138"/>
      <c r="C83" s="138"/>
      <c r="D83" s="138"/>
      <c r="E83" s="138"/>
      <c r="F83" s="138"/>
      <c r="G83" s="138"/>
      <c r="H83" s="138"/>
      <c r="I83" s="138"/>
    </row>
    <row r="84" s="136" customFormat="true" ht="75" hidden="false" customHeight="true" outlineLevel="0" collapsed="false">
      <c r="A84" s="138"/>
    </row>
    <row r="85" s="130" customFormat="true" ht="75" hidden="false" customHeight="true" outlineLevel="0" collapsed="false">
      <c r="A85" s="132" t="s">
        <v>338</v>
      </c>
      <c r="B85" s="132"/>
      <c r="C85" s="132"/>
      <c r="O85" s="131"/>
    </row>
    <row r="86" s="136" customFormat="true" ht="75" hidden="false" customHeight="true" outlineLevel="0" collapsed="false">
      <c r="A86" s="138" t="s">
        <v>339</v>
      </c>
      <c r="O86" s="137"/>
    </row>
    <row r="87" s="128" customFormat="true" ht="75" hidden="false" customHeight="true" outlineLevel="0" collapsed="false">
      <c r="A87" s="128" t="s">
        <v>340</v>
      </c>
    </row>
    <row r="88" s="133" customFormat="true" ht="75" hidden="false" customHeight="true" outlineLevel="0" collapsed="false">
      <c r="A88" s="133" t="s">
        <v>341</v>
      </c>
    </row>
    <row r="89" s="138" customFormat="true" ht="75" hidden="false" customHeight="true" outlineLevel="0" collapsed="false">
      <c r="A89" s="138" t="s">
        <v>342</v>
      </c>
    </row>
    <row r="90" s="138" customFormat="true" ht="75" hidden="false" customHeight="true" outlineLevel="0" collapsed="false">
      <c r="A90" s="138" t="s">
        <v>343</v>
      </c>
    </row>
    <row r="91" s="122" customFormat="true" ht="83.1" hidden="false" customHeight="true" outlineLevel="0" collapsed="false">
      <c r="A91" s="122" t="s">
        <v>344</v>
      </c>
    </row>
    <row r="92" s="118" customFormat="true" ht="83.1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</row>
    <row r="93" s="127" customFormat="true" ht="78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</row>
    <row r="94" s="136" customFormat="true" ht="78" hidden="false" customHeight="true" outlineLevel="0" collapsed="false">
      <c r="A94" s="138"/>
    </row>
    <row r="95" s="123" customFormat="true" ht="84.95" hidden="false" customHeight="true" outlineLevel="0" collapsed="false"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</row>
    <row r="96" s="134" customFormat="true" ht="84.95" hidden="false" customHeight="tru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1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</row>
    <row r="97" s="136" customFormat="true" ht="84.95" hidden="false" customHeight="true" outlineLevel="0" collapsed="false">
      <c r="A97" s="138"/>
      <c r="O97" s="137"/>
    </row>
    <row r="98" s="138" customFormat="true" ht="84.95" hidden="false" customHeight="true" outlineLevel="0" collapsed="false"/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44"/>
      <c r="M526" s="140"/>
      <c r="N526" s="140"/>
      <c r="O526" s="145"/>
      <c r="T526" s="10"/>
      <c r="U526" s="10"/>
    </row>
    <row r="527" customFormat="false" ht="72" hidden="false" customHeight="false" outlineLevel="0" collapsed="false">
      <c r="A527" s="139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44"/>
      <c r="M527" s="140"/>
      <c r="N527" s="140"/>
      <c r="O527" s="145"/>
      <c r="T527" s="10"/>
      <c r="U527" s="10"/>
    </row>
    <row r="528" customFormat="false" ht="72" hidden="false" customHeight="false" outlineLevel="0" collapsed="false">
      <c r="A528" s="139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44"/>
      <c r="M528" s="140"/>
      <c r="N528" s="140"/>
      <c r="O528" s="145"/>
      <c r="T528" s="10"/>
      <c r="U528" s="10"/>
    </row>
    <row r="529" customFormat="false" ht="72" hidden="false" customHeight="false" outlineLevel="0" collapsed="false">
      <c r="A529" s="139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44"/>
      <c r="M529" s="140"/>
      <c r="N529" s="140"/>
      <c r="O529" s="145"/>
      <c r="T529" s="10"/>
      <c r="U529" s="10"/>
    </row>
    <row r="530" customFormat="false" ht="72" hidden="false" customHeight="false" outlineLevel="0" collapsed="false">
      <c r="A530" s="139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44"/>
      <c r="M530" s="140"/>
      <c r="N530" s="140"/>
      <c r="O530" s="145"/>
      <c r="T530" s="10"/>
      <c r="U530" s="10"/>
    </row>
    <row r="531" customFormat="false" ht="72" hidden="false" customHeight="false" outlineLevel="0" collapsed="false">
      <c r="A531" s="139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44"/>
      <c r="M531" s="140"/>
      <c r="N531" s="140"/>
      <c r="O531" s="145"/>
      <c r="T531" s="10"/>
      <c r="U531" s="10"/>
    </row>
    <row r="532" customFormat="false" ht="72" hidden="false" customHeight="false" outlineLevel="0" collapsed="false">
      <c r="A532" s="139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44"/>
      <c r="M532" s="140"/>
      <c r="N532" s="140"/>
      <c r="O532" s="145"/>
      <c r="T532" s="10"/>
      <c r="U532" s="10"/>
    </row>
    <row r="533" customFormat="false" ht="72" hidden="false" customHeight="false" outlineLevel="0" collapsed="false">
      <c r="A533" s="139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44"/>
      <c r="M533" s="140"/>
      <c r="N533" s="140"/>
      <c r="O533" s="145"/>
      <c r="T533" s="10"/>
      <c r="U533" s="10"/>
    </row>
    <row r="534" customFormat="false" ht="72" hidden="false" customHeight="false" outlineLevel="0" collapsed="false">
      <c r="A534" s="139"/>
      <c r="B534" s="140"/>
      <c r="C534" s="140"/>
      <c r="D534" s="140"/>
      <c r="E534" s="140"/>
      <c r="F534" s="141"/>
      <c r="H534" s="142"/>
      <c r="I534" s="140"/>
      <c r="J534" s="143"/>
      <c r="L534" s="144"/>
      <c r="M534" s="140"/>
      <c r="N534" s="140"/>
      <c r="O534" s="145"/>
      <c r="T534" s="10"/>
      <c r="U534" s="10"/>
    </row>
    <row r="535" customFormat="false" ht="72" hidden="false" customHeight="false" outlineLevel="0" collapsed="false">
      <c r="A535" s="139"/>
      <c r="G535" s="143"/>
      <c r="L535" s="144"/>
      <c r="M535" s="140"/>
      <c r="N535" s="140"/>
      <c r="O535" s="145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40"/>
      <c r="O536" s="145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IV64"/>
    <mergeCell ref="A65:IV65"/>
    <mergeCell ref="A67:F67"/>
    <mergeCell ref="A68:IV68"/>
    <mergeCell ref="A69:IV69"/>
    <mergeCell ref="A70:IV70"/>
    <mergeCell ref="A73:F73"/>
    <mergeCell ref="A74:IV74"/>
    <mergeCell ref="A75:IV75"/>
    <mergeCell ref="A78:IV78"/>
    <mergeCell ref="A80:C80"/>
    <mergeCell ref="A81:G81"/>
    <mergeCell ref="A82:IV82"/>
    <mergeCell ref="A83:I83"/>
    <mergeCell ref="A85:C85"/>
    <mergeCell ref="A87:IV87"/>
    <mergeCell ref="A88:IV88"/>
    <mergeCell ref="A89:IV89"/>
    <mergeCell ref="A90:IV90"/>
    <mergeCell ref="A91:IV91"/>
    <mergeCell ref="A98:IV98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3T08:44:13Z</cp:lastPrinted>
  <dcterms:modified xsi:type="dcterms:W3CDTF">2016-03-03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